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            Závěrečný účet města Lázně Kynžvart za rok 2020 </t>
  </si>
  <si>
    <r>
      <rPr>
        <b val="true"/>
        <sz val="11"/>
        <color rgb="FF000000"/>
        <rFont val="Calibri"/>
        <family val="2"/>
        <charset val="238"/>
      </rPr>
      <t xml:space="preserve">         </t>
    </r>
    <r>
      <rPr>
        <b val="true"/>
        <sz val="16"/>
        <color rgb="FF000000"/>
        <rFont val="Calibri"/>
        <family val="2"/>
        <charset val="238"/>
      </rPr>
      <t xml:space="preserve">     </t>
    </r>
  </si>
  <si>
    <t xml:space="preserve">(§ 17 zákona č. 250/2000 Sb., o rozpočtových pravidlech územních rozpočtu, ve znění platných předpisů)</t>
  </si>
  <si>
    <t xml:space="preserve">1) Údaje o plnění příjmů a výdajů za rok 2020 (údaje jsou  v Kč)</t>
  </si>
  <si>
    <t xml:space="preserve">Schválený</t>
  </si>
  <si>
    <t xml:space="preserve">Upravený</t>
  </si>
  <si>
    <t xml:space="preserve">Plnění</t>
  </si>
  <si>
    <t xml:space="preserve">% plnění </t>
  </si>
  <si>
    <t xml:space="preserve">rozpočet</t>
  </si>
  <si>
    <t xml:space="preserve">k 31.12.2020</t>
  </si>
  <si>
    <t xml:space="preserve">    k  UR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 Běžné výdaje</t>
  </si>
  <si>
    <t xml:space="preserve">Třída 6 - Kapitálové výdaje</t>
  </si>
  <si>
    <t xml:space="preserve">Výdaje celkem</t>
  </si>
  <si>
    <t xml:space="preserve">Třída 8 - financování</t>
  </si>
  <si>
    <t xml:space="preserve">Dlouhodobé přijaté půjč.prostř.</t>
  </si>
  <si>
    <t xml:space="preserve">Uhrazené splátky kr.prostř.</t>
  </si>
  <si>
    <t xml:space="preserve">Změna stavu kr.pr.na bank.účt.</t>
  </si>
  <si>
    <t xml:space="preserve">Op.z pen.účtů nemaj.char.p.a v.</t>
  </si>
  <si>
    <t xml:space="preserve">Financování celkem</t>
  </si>
  <si>
    <t xml:space="preserve">Saldo: Příjmy - výdaje</t>
  </si>
  <si>
    <t xml:space="preserve">Prostředky minulých let</t>
  </si>
  <si>
    <t xml:space="preserve">Přebytek </t>
  </si>
  <si>
    <t xml:space="preserve"> </t>
  </si>
  <si>
    <r>
      <rPr>
        <b val="true"/>
        <sz val="12"/>
        <color rgb="FF000000"/>
        <rFont val="Calibri"/>
        <family val="2"/>
        <charset val="238"/>
      </rPr>
      <t xml:space="preserve">Výsledek rozpočtového hospodaření      Kč 6.206.911,91  </t>
    </r>
    <r>
      <rPr>
        <sz val="12"/>
        <color rgb="FF000000"/>
        <rFont val="Calibri"/>
        <family val="2"/>
        <charset val="238"/>
      </rPr>
      <t xml:space="preserve">-  rozdíl mezi příjmy a výdaji peněžních prostředků .</t>
    </r>
  </si>
  <si>
    <t xml:space="preserve">Výsledek hospodaření - rozvaha C.III.1.</t>
  </si>
  <si>
    <t xml:space="preserve">7.417.728,44</t>
  </si>
  <si>
    <t xml:space="preserve">rozdíl mezi výnosy - účty třídy 6 a náklady - účty třídy 5</t>
  </si>
  <si>
    <t xml:space="preserve">rozdíl mezi skutečnými realizovanými výnosy bez ohledu na to, zda byly zaplaceny nebo nebyly  a skutečnými náklady , zda byly </t>
  </si>
  <si>
    <t xml:space="preserve">zaplaceny nebo nebyly. </t>
  </si>
  <si>
    <t xml:space="preserve">Údaje o rozpočtu příjmů, výdajů a o dalších finančních operacích v plném členění podle rozpočtové skladby jsou obsaženy v příloze č. 1</t>
  </si>
  <si>
    <t xml:space="preserve">a  jsou k nahlédnutí na městském úřadu (výkaz FIN 2-12, rozbor čerpání příjmů a výdajů dle jednotlivých položek a paragrafů jsou</t>
  </si>
  <si>
    <t xml:space="preserve">podrobně rozepsány).</t>
  </si>
  <si>
    <t xml:space="preserve">2) Údaje o hospodaření s majetkem a dalších finančních operací</t>
  </si>
  <si>
    <t xml:space="preserve">Výkaz rozvaha a výkaz zisků a ztráty a příloha účetní závěrky jsou dostupné dálkovým přístupem na  www.laznekynzvart.cz.</t>
  </si>
  <si>
    <t xml:space="preserve">K nahlédnutí jsou na městském úřadu v kanceláři č. 34 .</t>
  </si>
  <si>
    <t xml:space="preserve">3) Sociální fond  města  stav k 31. 12. 2020           Kč 564.532,65</t>
  </si>
  <si>
    <t xml:space="preserve">Tvorba a čerpání SF se řídí rozpočtem a Zásadami pro poskytování prostředků SF schválenými zastupitelstvem města dne 4.6.2018,</t>
  </si>
  <si>
    <t xml:space="preserve">usn.č. 51.1,51.2</t>
  </si>
  <si>
    <t xml:space="preserve">4) Hospodaření příspěvkové organizace </t>
  </si>
  <si>
    <t xml:space="preserve">Finanční vypořádání  PO  ZŠ a  MŠ  Lázně Kynžvart  schváleno ZM dne 7.4.2021 č. usnesení 12</t>
  </si>
  <si>
    <t xml:space="preserve">Základní  škola a Mateřská škola LK   </t>
  </si>
  <si>
    <t xml:space="preserve">rezervní  fond -zisk z hlavní činnosti</t>
  </si>
  <si>
    <t xml:space="preserve"> 26.129,95</t>
  </si>
  <si>
    <t xml:space="preserve">rezervní fond - zisk z doplňkové činnosti</t>
  </si>
  <si>
    <t xml:space="preserve"> 6.072,--</t>
  </si>
  <si>
    <t xml:space="preserve">fond odměn</t>
  </si>
  <si>
    <t xml:space="preserve">103.535,--</t>
  </si>
  <si>
    <t xml:space="preserve">výsledek hospodaření celkem </t>
  </si>
  <si>
    <t xml:space="preserve">135.736,95</t>
  </si>
  <si>
    <t xml:space="preserve">Roční účetní závěrka příspěvkové organizace včetně všech zákonem předepsaných výkazů je založena na městském úřadu na ekonomickém</t>
  </si>
  <si>
    <t xml:space="preserve">úseku.</t>
  </si>
  <si>
    <t xml:space="preserve">5) Vyúčtování finančních vztahů ke státnímu rozpočtu a ostatním rozpočtům veřejné úrovně</t>
  </si>
  <si>
    <t xml:space="preserve">Dotace do rozpočtu města za rok 2020 činily celkem  Kč 18.124.365,-</t>
  </si>
  <si>
    <t xml:space="preserve">Rozpis přijatých dotací a jejich čerpání v průběhu roku 2020 je zpracován v tabulce. Dotace byly řádně vyúčtovány.</t>
  </si>
  <si>
    <t xml:space="preserve">Poskyt.</t>
  </si>
  <si>
    <t xml:space="preserve">Účel</t>
  </si>
  <si>
    <t xml:space="preserve">ÚZ  </t>
  </si>
  <si>
    <t xml:space="preserve">Položka</t>
  </si>
  <si>
    <t xml:space="preserve">Dotace</t>
  </si>
  <si>
    <t xml:space="preserve">Čerpání</t>
  </si>
  <si>
    <t xml:space="preserve">%</t>
  </si>
  <si>
    <t xml:space="preserve">KÚKK</t>
  </si>
  <si>
    <t xml:space="preserve">Volby-1/3 senátu, zastupitelstvo kr.</t>
  </si>
  <si>
    <t xml:space="preserve">Odb. přípr., vybavení neinv.povahy SDH</t>
  </si>
  <si>
    <t xml:space="preserve">Výkon státní správy</t>
  </si>
  <si>
    <t xml:space="preserve">MPSV</t>
  </si>
  <si>
    <t xml:space="preserve">Veřejně prospěšné práce</t>
  </si>
  <si>
    <t xml:space="preserve">Oprava chodníků ZŠ</t>
  </si>
  <si>
    <t xml:space="preserve">Kůrovcová kalamita</t>
  </si>
  <si>
    <t xml:space="preserve">LHP</t>
  </si>
  <si>
    <t xml:space="preserve">MFČR</t>
  </si>
  <si>
    <t xml:space="preserve">Rekonstrukce ZŠ a MŠ Lázně Kynžvart</t>
  </si>
  <si>
    <t xml:space="preserve">Kompenzační bonus</t>
  </si>
  <si>
    <t xml:space="preserve">V roce 2020 byly z rozpočtu obce poskytnuty následující transfery a příspěvky</t>
  </si>
  <si>
    <t xml:space="preserve">Příjemce</t>
  </si>
  <si>
    <t xml:space="preserve">Poskytnuto</t>
  </si>
  <si>
    <t xml:space="preserve">Euregio Egrensis</t>
  </si>
  <si>
    <t xml:space="preserve">členský příspěvek</t>
  </si>
  <si>
    <t xml:space="preserve">Svaz měst a obcí</t>
  </si>
  <si>
    <t xml:space="preserve">Sdružení lázeňských míst</t>
  </si>
  <si>
    <t xml:space="preserve">ZŠ a MŠ Lázně Kynžvart</t>
  </si>
  <si>
    <t xml:space="preserve">příspěvek na provoz</t>
  </si>
  <si>
    <t xml:space="preserve">TJ Sokol Lázně Kynžvart</t>
  </si>
  <si>
    <t xml:space="preserve">dotace - sportovní hala</t>
  </si>
  <si>
    <t xml:space="preserve">neinv. dotace na fin.sportovních aktivit nejml.členů oddílu házené a fotbalu</t>
  </si>
  <si>
    <t xml:space="preserve">Myslivecký spolek Tetřívek</t>
  </si>
  <si>
    <t xml:space="preserve">neinv.dotace na provoz spolku</t>
  </si>
  <si>
    <t xml:space="preserve">Klub šťastného stáří</t>
  </si>
  <si>
    <t xml:space="preserve">neinv. dotace na zajišťování kult. akcí pro seniory města L.K. a Domova pro sen. L.K.</t>
  </si>
  <si>
    <t xml:space="preserve">Domov pro seniory ML</t>
  </si>
  <si>
    <t xml:space="preserve">Sportovní unice Chebska</t>
  </si>
  <si>
    <t xml:space="preserve">Den sportu v okrese Cheb</t>
  </si>
  <si>
    <t xml:space="preserve">MAS 21 ops</t>
  </si>
  <si>
    <t xml:space="preserve">roční příspěvek</t>
  </si>
  <si>
    <t xml:space="preserve">TJ Lokomotiva Mariánské Lázně</t>
  </si>
  <si>
    <t xml:space="preserve">dobročinný turnaj ve futsale</t>
  </si>
  <si>
    <t xml:space="preserve">Středisko Víteček</t>
  </si>
  <si>
    <t xml:space="preserve">provoz střediska sociálních služeb</t>
  </si>
  <si>
    <t xml:space="preserve">Mariánskolázeňsko d.s.o.</t>
  </si>
  <si>
    <t xml:space="preserve">H3 z.s.</t>
  </si>
  <si>
    <t xml:space="preserve">Kynžvart Fest</t>
  </si>
  <si>
    <t xml:space="preserve">6) Zpráva o výsledku přezkoumání hospodaření města za rok 2020</t>
  </si>
  <si>
    <t xml:space="preserve">Přezkoumání hospodaření provedli Bc. Lenka Najvarová, Ing. Josef Švéda, Martina Malečíková  z odboru</t>
  </si>
  <si>
    <t xml:space="preserve">kontroly  Krajského úřadu Karlovarského kraje ve dnech 12.8.2020 - 13.8.2020 a 1.3.2021</t>
  </si>
  <si>
    <t xml:space="preserve">Závěr zprávy: Při přezkoumání hospodaření města Lázně Kynžvart za rok 2020 nebyly zjištěny chyby a nedostatky(§ 10 odst.3 písm. a)</t>
  </si>
  <si>
    <t xml:space="preserve">zákona č. 420/2004 Sb.</t>
  </si>
  <si>
    <t xml:space="preserve">Plné znění zprávy o provedeném přezkoumání hospodaření města za rok 2020 je přílohou k závěrečnému účtu.</t>
  </si>
  <si>
    <t xml:space="preserve">Lázně Kynžvart dne  15.04.2021</t>
  </si>
  <si>
    <t xml:space="preserve">Zpracovala: Věra Stiborová</t>
  </si>
  <si>
    <t xml:space="preserve">Závěrečný účet  města Lázně Kynžvart za rok 2020 je zveřejněn na internetových stránkách města </t>
  </si>
  <si>
    <t xml:space="preserve">Lázně Kynžvart - www.laznekynzvart.cz - Úřad - Úřední deska- Závěrečný účet města Lázně Kynžvart za rok 2020</t>
  </si>
  <si>
    <t xml:space="preserve">V listinné podobě je k nahlédnutí v kanceláři č. 34 - MÚ Lázně Kynžva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;[RED]\-#,##0.00&quot; Kč&quot;"/>
    <numFmt numFmtId="168" formatCode="[$-409]m/d/yyyy"/>
    <numFmt numFmtId="169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Black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612720</xdr:colOff>
      <xdr:row>8</xdr:row>
      <xdr:rowOff>133200</xdr:rowOff>
    </xdr:to>
    <xdr:pic>
      <xdr:nvPicPr>
        <xdr:cNvPr id="0" name="Obrázek 9" descr="Znak.jpg"/>
        <xdr:cNvPicPr/>
      </xdr:nvPicPr>
      <xdr:blipFill>
        <a:blip r:embed="rId1"/>
        <a:stretch/>
      </xdr:blipFill>
      <xdr:spPr>
        <a:xfrm>
          <a:off x="9911880" y="0"/>
          <a:ext cx="18763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40</xdr:row>
      <xdr:rowOff>105120</xdr:rowOff>
    </xdr:from>
    <xdr:to>
      <xdr:col>14</xdr:col>
      <xdr:colOff>631800</xdr:colOff>
      <xdr:row>50</xdr:row>
      <xdr:rowOff>85680</xdr:rowOff>
    </xdr:to>
    <xdr:pic>
      <xdr:nvPicPr>
        <xdr:cNvPr id="1" name="Obrázek 10" descr="Znak.jpg"/>
        <xdr:cNvPicPr/>
      </xdr:nvPicPr>
      <xdr:blipFill>
        <a:blip r:embed="rId2"/>
        <a:stretch/>
      </xdr:blipFill>
      <xdr:spPr>
        <a:xfrm>
          <a:off x="9941400" y="8067960"/>
          <a:ext cx="18658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3</xdr:row>
      <xdr:rowOff>47880</xdr:rowOff>
    </xdr:from>
    <xdr:to>
      <xdr:col>14</xdr:col>
      <xdr:colOff>612720</xdr:colOff>
      <xdr:row>93</xdr:row>
      <xdr:rowOff>19440</xdr:rowOff>
    </xdr:to>
    <xdr:pic>
      <xdr:nvPicPr>
        <xdr:cNvPr id="2" name="Obrázek 11" descr="Znak.jpg"/>
        <xdr:cNvPicPr/>
      </xdr:nvPicPr>
      <xdr:blipFill>
        <a:blip r:embed="rId3"/>
        <a:stretch/>
      </xdr:blipFill>
      <xdr:spPr>
        <a:xfrm>
          <a:off x="9911880" y="16202160"/>
          <a:ext cx="18763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4</xdr:col>
      <xdr:colOff>612720</xdr:colOff>
      <xdr:row>139</xdr:row>
      <xdr:rowOff>171000</xdr:rowOff>
    </xdr:to>
    <xdr:pic>
      <xdr:nvPicPr>
        <xdr:cNvPr id="3" name="Obrázek 12" descr="Znak.jpg"/>
        <xdr:cNvPicPr/>
      </xdr:nvPicPr>
      <xdr:blipFill>
        <a:blip r:embed="rId4"/>
        <a:stretch/>
      </xdr:blipFill>
      <xdr:spPr>
        <a:xfrm>
          <a:off x="9911880" y="25126920"/>
          <a:ext cx="18763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16.84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6" customFormat="false" ht="27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</row>
    <row r="7" customFormat="false" ht="21" hidden="false" customHeight="false" outlineLevel="0" collapsed="false">
      <c r="A7" s="2"/>
      <c r="B7" s="3"/>
      <c r="C7" s="3"/>
      <c r="D7" s="3"/>
      <c r="E7" s="3"/>
      <c r="F7" s="4" t="s">
        <v>1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6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7"/>
      <c r="G10" s="8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18" customFormat="true" ht="15.75" hidden="false" customHeight="false" outlineLevel="0" collapsed="false">
      <c r="A12" s="9"/>
      <c r="B12" s="10"/>
      <c r="C12" s="11"/>
      <c r="D12" s="12" t="s">
        <v>4</v>
      </c>
      <c r="E12" s="13"/>
      <c r="F12" s="14" t="s">
        <v>5</v>
      </c>
      <c r="G12" s="15"/>
      <c r="H12" s="12" t="s">
        <v>6</v>
      </c>
      <c r="I12" s="16" t="s">
        <v>7</v>
      </c>
      <c r="J12" s="17"/>
      <c r="K12" s="4"/>
      <c r="L12" s="4"/>
      <c r="M12" s="4"/>
      <c r="N12" s="4"/>
      <c r="O12" s="4"/>
    </row>
    <row r="13" s="18" customFormat="true" ht="15.75" hidden="false" customHeight="false" outlineLevel="0" collapsed="false">
      <c r="A13" s="19"/>
      <c r="B13" s="20"/>
      <c r="C13" s="21"/>
      <c r="D13" s="22" t="s">
        <v>8</v>
      </c>
      <c r="E13" s="23"/>
      <c r="F13" s="24" t="s">
        <v>8</v>
      </c>
      <c r="G13" s="25"/>
      <c r="H13" s="26" t="s">
        <v>9</v>
      </c>
      <c r="I13" s="27" t="s">
        <v>10</v>
      </c>
      <c r="J13" s="21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28"/>
      <c r="B14" s="29"/>
      <c r="C14" s="29"/>
      <c r="D14" s="30"/>
      <c r="E14" s="31"/>
      <c r="F14" s="31"/>
      <c r="G14" s="32"/>
      <c r="H14" s="30"/>
      <c r="I14" s="31"/>
      <c r="J14" s="32"/>
      <c r="K14" s="2"/>
      <c r="L14" s="2"/>
      <c r="M14" s="2"/>
      <c r="N14" s="2"/>
      <c r="O14" s="2"/>
    </row>
    <row r="15" customFormat="false" ht="15" hidden="false" customHeight="false" outlineLevel="0" collapsed="false">
      <c r="A15" s="33" t="s">
        <v>11</v>
      </c>
      <c r="B15" s="34"/>
      <c r="C15" s="34"/>
      <c r="D15" s="35" t="n">
        <v>25868300</v>
      </c>
      <c r="E15" s="36"/>
      <c r="F15" s="36" t="n">
        <v>25993300</v>
      </c>
      <c r="G15" s="37"/>
      <c r="H15" s="38" t="n">
        <v>23496777.56</v>
      </c>
      <c r="I15" s="39" t="n">
        <v>90.39</v>
      </c>
      <c r="J15" s="37"/>
      <c r="K15" s="2"/>
      <c r="L15" s="2"/>
      <c r="M15" s="2"/>
      <c r="N15" s="2"/>
      <c r="O15" s="2"/>
    </row>
    <row r="16" customFormat="false" ht="15" hidden="false" customHeight="false" outlineLevel="0" collapsed="false">
      <c r="A16" s="40" t="s">
        <v>12</v>
      </c>
      <c r="B16" s="41"/>
      <c r="C16" s="41"/>
      <c r="D16" s="42" t="n">
        <v>2701500</v>
      </c>
      <c r="E16" s="43"/>
      <c r="F16" s="43" t="n">
        <v>3088907.97</v>
      </c>
      <c r="G16" s="44"/>
      <c r="H16" s="42" t="n">
        <v>2513191.38</v>
      </c>
      <c r="I16" s="45" t="n">
        <v>81.36</v>
      </c>
      <c r="J16" s="44"/>
      <c r="K16" s="2"/>
      <c r="L16" s="2"/>
      <c r="M16" s="2"/>
      <c r="N16" s="2"/>
      <c r="O16" s="2"/>
    </row>
    <row r="17" customFormat="false" ht="15" hidden="false" customHeight="false" outlineLevel="0" collapsed="false">
      <c r="A17" s="40" t="s">
        <v>13</v>
      </c>
      <c r="B17" s="41"/>
      <c r="C17" s="41"/>
      <c r="D17" s="42" t="n">
        <v>3600000</v>
      </c>
      <c r="E17" s="43"/>
      <c r="F17" s="43" t="n">
        <v>3600000</v>
      </c>
      <c r="G17" s="44"/>
      <c r="H17" s="42" t="n">
        <v>3091172.9</v>
      </c>
      <c r="I17" s="45" t="n">
        <v>85.87</v>
      </c>
      <c r="J17" s="44"/>
      <c r="K17" s="2"/>
      <c r="L17" s="2"/>
      <c r="M17" s="2"/>
      <c r="N17" s="2"/>
      <c r="O17" s="2"/>
    </row>
    <row r="18" customFormat="false" ht="15" hidden="false" customHeight="false" outlineLevel="0" collapsed="false">
      <c r="A18" s="40" t="s">
        <v>14</v>
      </c>
      <c r="B18" s="41"/>
      <c r="C18" s="41"/>
      <c r="D18" s="42" t="n">
        <v>1071200</v>
      </c>
      <c r="E18" s="43"/>
      <c r="F18" s="43" t="n">
        <v>18124365</v>
      </c>
      <c r="G18" s="44"/>
      <c r="H18" s="42" t="n">
        <v>18124365</v>
      </c>
      <c r="I18" s="45" t="n">
        <v>100</v>
      </c>
      <c r="J18" s="44"/>
      <c r="K18" s="2"/>
      <c r="L18" s="2"/>
      <c r="M18" s="2"/>
      <c r="N18" s="2"/>
      <c r="O18" s="2"/>
    </row>
    <row r="19" customFormat="false" ht="15" hidden="false" customHeight="false" outlineLevel="0" collapsed="false">
      <c r="A19" s="46" t="s">
        <v>15</v>
      </c>
      <c r="B19" s="41"/>
      <c r="C19" s="41"/>
      <c r="D19" s="47" t="n">
        <f aca="false">SUM(D15:D18)</f>
        <v>33241000</v>
      </c>
      <c r="E19" s="48"/>
      <c r="F19" s="48" t="n">
        <f aca="false">SUM(F15:F18)</f>
        <v>50806572.97</v>
      </c>
      <c r="G19" s="49"/>
      <c r="H19" s="47" t="n">
        <f aca="false">SUM(H15:H18)</f>
        <v>47225506.84</v>
      </c>
      <c r="I19" s="50" t="n">
        <v>92.95</v>
      </c>
      <c r="J19" s="44"/>
      <c r="K19" s="2"/>
      <c r="L19" s="2"/>
      <c r="M19" s="2"/>
      <c r="N19" s="2"/>
      <c r="O19" s="2"/>
    </row>
    <row r="20" customFormat="false" ht="15" hidden="false" customHeight="false" outlineLevel="0" collapsed="false">
      <c r="A20" s="40" t="s">
        <v>16</v>
      </c>
      <c r="B20" s="41"/>
      <c r="C20" s="41"/>
      <c r="D20" s="42" t="n">
        <v>27263040</v>
      </c>
      <c r="E20" s="43"/>
      <c r="F20" s="43" t="n">
        <v>32037915.85</v>
      </c>
      <c r="G20" s="44"/>
      <c r="H20" s="42" t="n">
        <v>23205963.04</v>
      </c>
      <c r="I20" s="45" t="n">
        <v>72.43</v>
      </c>
      <c r="J20" s="44"/>
      <c r="K20" s="2"/>
      <c r="L20" s="2"/>
      <c r="M20" s="2"/>
      <c r="N20" s="2"/>
      <c r="O20" s="2"/>
    </row>
    <row r="21" customFormat="false" ht="15" hidden="false" customHeight="false" outlineLevel="0" collapsed="false">
      <c r="A21" s="40" t="s">
        <v>17</v>
      </c>
      <c r="B21" s="41"/>
      <c r="C21" s="41"/>
      <c r="D21" s="42" t="n">
        <v>17555000</v>
      </c>
      <c r="E21" s="43"/>
      <c r="F21" s="43" t="n">
        <v>19155310</v>
      </c>
      <c r="G21" s="44"/>
      <c r="H21" s="42" t="n">
        <v>17812631.89</v>
      </c>
      <c r="I21" s="45" t="n">
        <v>92.99</v>
      </c>
      <c r="J21" s="44"/>
      <c r="K21" s="5"/>
      <c r="L21" s="2"/>
      <c r="M21" s="2"/>
      <c r="N21" s="2"/>
      <c r="O21" s="2"/>
    </row>
    <row r="22" customFormat="false" ht="15" hidden="false" customHeight="false" outlineLevel="0" collapsed="false">
      <c r="A22" s="46" t="s">
        <v>18</v>
      </c>
      <c r="B22" s="51"/>
      <c r="C22" s="41"/>
      <c r="D22" s="47" t="n">
        <f aca="false">SUM(D20:D21)</f>
        <v>44818040</v>
      </c>
      <c r="E22" s="48"/>
      <c r="F22" s="48" t="n">
        <f aca="false">SUM(F20:G21)</f>
        <v>51193225.85</v>
      </c>
      <c r="G22" s="49"/>
      <c r="H22" s="47" t="n">
        <f aca="false">SUM(H20:H21)</f>
        <v>41018594.93</v>
      </c>
      <c r="I22" s="50" t="n">
        <v>80.13</v>
      </c>
      <c r="J22" s="44"/>
      <c r="K22" s="5"/>
      <c r="L22" s="2"/>
      <c r="M22" s="2"/>
      <c r="N22" s="2"/>
      <c r="O22" s="2"/>
    </row>
    <row r="23" customFormat="false" ht="15" hidden="false" customHeight="false" outlineLevel="0" collapsed="false">
      <c r="A23" s="52"/>
      <c r="B23" s="53"/>
      <c r="C23" s="54"/>
      <c r="D23" s="55"/>
      <c r="E23" s="53"/>
      <c r="F23" s="53"/>
      <c r="G23" s="54"/>
      <c r="H23" s="55"/>
      <c r="I23" s="52"/>
      <c r="J23" s="54"/>
      <c r="K23" s="5"/>
      <c r="L23" s="2"/>
      <c r="M23" s="2"/>
      <c r="N23" s="2"/>
      <c r="O23" s="2"/>
    </row>
    <row r="24" customFormat="false" ht="15" hidden="false" customHeight="false" outlineLevel="0" collapsed="false">
      <c r="A24" s="46" t="s">
        <v>19</v>
      </c>
      <c r="B24" s="41"/>
      <c r="C24" s="41"/>
      <c r="D24" s="56"/>
      <c r="E24" s="57"/>
      <c r="F24" s="58"/>
      <c r="G24" s="59"/>
      <c r="H24" s="60"/>
      <c r="I24" s="61"/>
      <c r="J24" s="59"/>
      <c r="K24" s="2"/>
      <c r="L24" s="2"/>
      <c r="M24" s="2"/>
      <c r="N24" s="2"/>
      <c r="O24" s="2"/>
    </row>
    <row r="25" customFormat="false" ht="15" hidden="false" customHeight="false" outlineLevel="0" collapsed="false">
      <c r="A25" s="40" t="s">
        <v>20</v>
      </c>
      <c r="B25" s="41"/>
      <c r="C25" s="41"/>
      <c r="D25" s="42"/>
      <c r="E25" s="43"/>
      <c r="F25" s="43"/>
      <c r="G25" s="44"/>
      <c r="H25" s="42"/>
      <c r="I25" s="62"/>
      <c r="J25" s="59"/>
      <c r="K25" s="2"/>
      <c r="L25" s="2"/>
      <c r="M25" s="2"/>
      <c r="N25" s="2"/>
      <c r="O25" s="2"/>
    </row>
    <row r="26" customFormat="false" ht="15" hidden="false" customHeight="false" outlineLevel="0" collapsed="false">
      <c r="A26" s="40" t="s">
        <v>21</v>
      </c>
      <c r="B26" s="41"/>
      <c r="C26" s="41"/>
      <c r="D26" s="42"/>
      <c r="E26" s="43"/>
      <c r="F26" s="43"/>
      <c r="G26" s="44"/>
      <c r="H26" s="42"/>
      <c r="I26" s="62"/>
      <c r="J26" s="59"/>
      <c r="K26" s="2"/>
      <c r="L26" s="2"/>
      <c r="M26" s="2"/>
      <c r="N26" s="2"/>
      <c r="O26" s="2"/>
    </row>
    <row r="27" customFormat="false" ht="15" hidden="false" customHeight="false" outlineLevel="0" collapsed="false">
      <c r="A27" s="40" t="s">
        <v>22</v>
      </c>
      <c r="B27" s="41"/>
      <c r="C27" s="41"/>
      <c r="D27" s="42" t="n">
        <v>11577040</v>
      </c>
      <c r="E27" s="43"/>
      <c r="F27" s="43" t="n">
        <v>386652.88</v>
      </c>
      <c r="G27" s="44"/>
      <c r="H27" s="42" t="n">
        <v>6206911.91</v>
      </c>
      <c r="I27" s="62" t="n">
        <v>-1605.29</v>
      </c>
      <c r="J27" s="59"/>
      <c r="K27" s="2"/>
      <c r="L27" s="2"/>
      <c r="M27" s="2"/>
      <c r="N27" s="2"/>
      <c r="O27" s="2"/>
    </row>
    <row r="28" customFormat="false" ht="15" hidden="false" customHeight="false" outlineLevel="0" collapsed="false">
      <c r="A28" s="40" t="s">
        <v>23</v>
      </c>
      <c r="B28" s="41"/>
      <c r="C28" s="41"/>
      <c r="D28" s="42"/>
      <c r="E28" s="43"/>
      <c r="F28" s="43"/>
      <c r="G28" s="44"/>
      <c r="H28" s="42"/>
      <c r="I28" s="62"/>
      <c r="J28" s="59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63" t="s">
        <v>24</v>
      </c>
      <c r="B29" s="64"/>
      <c r="C29" s="65"/>
      <c r="D29" s="66" t="n">
        <v>11577040</v>
      </c>
      <c r="E29" s="67"/>
      <c r="F29" s="67" t="n">
        <v>386652.88</v>
      </c>
      <c r="G29" s="68"/>
      <c r="H29" s="66" t="n">
        <v>6206911.91</v>
      </c>
      <c r="I29" s="69"/>
      <c r="J29" s="70"/>
      <c r="K29" s="2"/>
      <c r="L29" s="2"/>
      <c r="M29" s="2"/>
      <c r="N29" s="2"/>
      <c r="O29" s="2"/>
    </row>
    <row r="30" customFormat="false" ht="16.5" hidden="false" customHeight="false" outlineLevel="0" collapsed="false">
      <c r="A30" s="71" t="s">
        <v>25</v>
      </c>
      <c r="B30" s="72"/>
      <c r="C30" s="72"/>
      <c r="D30" s="73" t="n">
        <v>-11577040</v>
      </c>
      <c r="E30" s="74"/>
      <c r="F30" s="74" t="n">
        <v>-386652.88</v>
      </c>
      <c r="G30" s="75"/>
      <c r="H30" s="73" t="n">
        <v>-6206911.91</v>
      </c>
      <c r="I30" s="76" t="n">
        <v>1605.29</v>
      </c>
      <c r="J30" s="77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78" t="s">
        <v>26</v>
      </c>
      <c r="B31" s="79"/>
      <c r="C31" s="79"/>
      <c r="D31" s="80"/>
      <c r="E31" s="79"/>
      <c r="F31" s="79"/>
      <c r="G31" s="81"/>
      <c r="H31" s="82" t="n">
        <v>24948673.73</v>
      </c>
      <c r="I31" s="79"/>
      <c r="J31" s="83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19" t="s">
        <v>27</v>
      </c>
      <c r="B32" s="20"/>
      <c r="C32" s="20"/>
      <c r="D32" s="84"/>
      <c r="E32" s="20"/>
      <c r="F32" s="20"/>
      <c r="G32" s="21"/>
      <c r="H32" s="85" t="n">
        <v>18741950.78</v>
      </c>
      <c r="I32" s="86"/>
      <c r="J32" s="87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88" t="s">
        <v>28</v>
      </c>
      <c r="B33" s="4"/>
      <c r="C33" s="4"/>
      <c r="D33" s="4"/>
      <c r="E33" s="4"/>
      <c r="F33" s="4"/>
      <c r="G33" s="4"/>
      <c r="H33" s="89"/>
      <c r="I33" s="90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91" t="s">
        <v>29</v>
      </c>
      <c r="B34" s="91"/>
      <c r="C34" s="91"/>
      <c r="D34" s="91"/>
      <c r="E34" s="4"/>
      <c r="F34" s="4"/>
      <c r="G34" s="4"/>
      <c r="H34" s="89"/>
      <c r="I34" s="90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88"/>
      <c r="B35" s="4"/>
      <c r="C35" s="4"/>
      <c r="D35" s="4"/>
      <c r="E35" s="4"/>
      <c r="F35" s="4"/>
      <c r="G35" s="4"/>
      <c r="H35" s="89"/>
      <c r="I35" s="90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4" t="s">
        <v>30</v>
      </c>
      <c r="B36" s="4"/>
      <c r="C36" s="4"/>
      <c r="D36" s="4"/>
      <c r="E36" s="92" t="s">
        <v>31</v>
      </c>
      <c r="F36" s="5" t="s">
        <v>32</v>
      </c>
      <c r="G36" s="5"/>
      <c r="H36" s="8"/>
      <c r="I36" s="8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 t="s">
        <v>33</v>
      </c>
      <c r="B37" s="5"/>
      <c r="C37" s="4"/>
      <c r="D37" s="4"/>
      <c r="E37" s="93"/>
      <c r="F37" s="4"/>
      <c r="G37" s="4"/>
      <c r="H37" s="88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 t="s">
        <v>34</v>
      </c>
      <c r="B38" s="5"/>
      <c r="C38" s="4"/>
      <c r="D38" s="4"/>
      <c r="E38" s="93"/>
      <c r="F38" s="4"/>
      <c r="G38" s="4"/>
      <c r="H38" s="88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5"/>
      <c r="C39" s="4"/>
      <c r="D39" s="4"/>
      <c r="E39" s="93"/>
      <c r="F39" s="4"/>
      <c r="G39" s="4"/>
      <c r="H39" s="88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/>
      <c r="B40" s="5"/>
      <c r="C40" s="4"/>
      <c r="D40" s="4"/>
      <c r="E40" s="93"/>
      <c r="F40" s="4"/>
      <c r="G40" s="4"/>
      <c r="H40" s="88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B41" s="94"/>
      <c r="C41" s="18"/>
      <c r="D41" s="18"/>
      <c r="E41" s="95"/>
      <c r="F41" s="18"/>
      <c r="G41" s="18"/>
      <c r="H41" s="96"/>
    </row>
    <row r="42" customFormat="false" ht="15" hidden="false" customHeight="false" outlineLevel="0" collapsed="false">
      <c r="B42" s="94"/>
      <c r="C42" s="18"/>
      <c r="D42" s="18"/>
      <c r="E42" s="95"/>
      <c r="F42" s="18"/>
      <c r="G42" s="18"/>
      <c r="H42" s="96"/>
    </row>
    <row r="43" customFormat="false" ht="15" hidden="false" customHeight="false" outlineLevel="0" collapsed="false">
      <c r="B43" s="94"/>
      <c r="C43" s="18"/>
      <c r="D43" s="18"/>
      <c r="E43" s="95"/>
      <c r="F43" s="18"/>
      <c r="G43" s="18"/>
      <c r="H43" s="96"/>
    </row>
    <row r="44" customFormat="false" ht="15" hidden="false" customHeight="false" outlineLevel="0" collapsed="false">
      <c r="B44" s="94"/>
      <c r="C44" s="18"/>
      <c r="D44" s="18"/>
      <c r="E44" s="95"/>
      <c r="F44" s="18"/>
      <c r="G44" s="18"/>
      <c r="H44" s="96"/>
    </row>
    <row r="45" customFormat="false" ht="15" hidden="false" customHeight="false" outlineLevel="0" collapsed="false">
      <c r="A45" s="2"/>
      <c r="B45" s="5"/>
      <c r="C45" s="4"/>
      <c r="D45" s="4"/>
      <c r="E45" s="93"/>
      <c r="F45" s="4"/>
      <c r="G45" s="4"/>
      <c r="H45" s="88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5"/>
      <c r="C46" s="4"/>
      <c r="D46" s="4"/>
      <c r="E46" s="93"/>
      <c r="F46" s="4"/>
      <c r="G46" s="4"/>
      <c r="H46" s="88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 t="s">
        <v>35</v>
      </c>
      <c r="B47" s="5"/>
      <c r="C47" s="5"/>
      <c r="D47" s="5"/>
      <c r="E47" s="5"/>
      <c r="F47" s="5"/>
      <c r="G47" s="5"/>
      <c r="H47" s="5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 t="s">
        <v>36</v>
      </c>
      <c r="B48" s="5"/>
      <c r="C48" s="5"/>
      <c r="D48" s="5"/>
      <c r="E48" s="5"/>
      <c r="F48" s="5"/>
      <c r="G48" s="5"/>
      <c r="H48" s="5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 t="s">
        <v>37</v>
      </c>
      <c r="B49" s="5"/>
      <c r="C49" s="5"/>
      <c r="D49" s="5"/>
      <c r="E49" s="5"/>
      <c r="F49" s="5"/>
      <c r="G49" s="5"/>
      <c r="H49" s="5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5"/>
      <c r="C50" s="5"/>
      <c r="D50" s="5"/>
      <c r="E50" s="5"/>
      <c r="F50" s="5"/>
      <c r="G50" s="5"/>
      <c r="H50" s="5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5"/>
      <c r="C52" s="5"/>
      <c r="D52" s="5"/>
      <c r="E52" s="5"/>
      <c r="F52" s="5"/>
      <c r="G52" s="5"/>
      <c r="H52" s="5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5"/>
      <c r="C53" s="5"/>
      <c r="D53" s="5"/>
      <c r="E53" s="5"/>
      <c r="F53" s="5"/>
      <c r="G53" s="5"/>
      <c r="H53" s="5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4" t="s">
        <v>38</v>
      </c>
      <c r="B55" s="4"/>
      <c r="C55" s="4"/>
      <c r="D55" s="4"/>
      <c r="E55" s="4"/>
      <c r="F55" s="5"/>
      <c r="G55" s="5"/>
      <c r="H55" s="5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 t="s">
        <v>39</v>
      </c>
      <c r="B56" s="4"/>
      <c r="C56" s="4"/>
      <c r="D56" s="4"/>
      <c r="E56" s="4"/>
      <c r="F56" s="5"/>
      <c r="G56" s="5"/>
      <c r="H56" s="5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 t="s">
        <v>40</v>
      </c>
      <c r="B57" s="4"/>
      <c r="C57" s="4"/>
      <c r="D57" s="4"/>
      <c r="E57" s="4"/>
      <c r="F57" s="5"/>
      <c r="G57" s="5"/>
      <c r="H57" s="5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5"/>
      <c r="C59" s="5"/>
      <c r="D59" s="5"/>
      <c r="E59" s="5"/>
      <c r="F59" s="5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5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A61" s="4" t="s">
        <v>41</v>
      </c>
      <c r="B61" s="4"/>
      <c r="C61" s="4"/>
      <c r="D61" s="4"/>
      <c r="E61" s="5"/>
      <c r="F61" s="4"/>
      <c r="G61" s="5"/>
      <c r="H61" s="5"/>
      <c r="I61" s="5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 t="s">
        <v>42</v>
      </c>
      <c r="B62" s="5"/>
      <c r="C62" s="5"/>
      <c r="D62" s="5"/>
      <c r="E62" s="97"/>
      <c r="F62" s="5"/>
      <c r="G62" s="5"/>
      <c r="H62" s="5"/>
      <c r="I62" s="5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A63" s="2" t="s">
        <v>43</v>
      </c>
      <c r="B63" s="5"/>
      <c r="C63" s="5"/>
      <c r="D63" s="5"/>
      <c r="E63" s="97"/>
      <c r="F63" s="5"/>
      <c r="G63" s="5"/>
      <c r="H63" s="5"/>
      <c r="I63" s="5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4" t="s">
        <v>44</v>
      </c>
      <c r="B65" s="4"/>
      <c r="C65" s="4"/>
      <c r="D65" s="5"/>
      <c r="E65" s="5"/>
      <c r="F65" s="5"/>
      <c r="G65" s="5"/>
      <c r="H65" s="5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 t="s">
        <v>45</v>
      </c>
      <c r="B66" s="5"/>
      <c r="C66" s="5"/>
      <c r="D66" s="5"/>
      <c r="E66" s="5"/>
      <c r="F66" s="5"/>
      <c r="G66" s="5"/>
      <c r="H66" s="2"/>
      <c r="I66" s="8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8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A68" s="5" t="s">
        <v>46</v>
      </c>
      <c r="B68" s="5"/>
      <c r="C68" s="5"/>
      <c r="D68" s="5"/>
      <c r="E68" s="5" t="s">
        <v>47</v>
      </c>
      <c r="F68" s="5"/>
      <c r="G68" s="5"/>
      <c r="H68" s="98" t="s">
        <v>48</v>
      </c>
      <c r="I68" s="5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A69" s="8"/>
      <c r="B69" s="2"/>
      <c r="C69" s="2"/>
      <c r="D69" s="2"/>
      <c r="E69" s="5" t="s">
        <v>49</v>
      </c>
      <c r="F69" s="5"/>
      <c r="G69" s="5"/>
      <c r="H69" s="98" t="s">
        <v>50</v>
      </c>
      <c r="I69" s="5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A70" s="2"/>
      <c r="B70" s="2"/>
      <c r="C70" s="2"/>
      <c r="D70" s="2"/>
      <c r="E70" s="5" t="s">
        <v>51</v>
      </c>
      <c r="F70" s="5"/>
      <c r="G70" s="5"/>
      <c r="H70" s="98" t="s">
        <v>52</v>
      </c>
      <c r="I70" s="5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/>
      <c r="B71" s="2"/>
      <c r="C71" s="2"/>
      <c r="D71" s="8"/>
      <c r="E71" s="4" t="s">
        <v>53</v>
      </c>
      <c r="F71" s="4"/>
      <c r="G71" s="4"/>
      <c r="H71" s="99" t="s">
        <v>54</v>
      </c>
      <c r="I71" s="5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/>
      <c r="B72" s="2"/>
      <c r="C72" s="2"/>
      <c r="D72" s="8"/>
      <c r="E72" s="4"/>
      <c r="F72" s="4"/>
      <c r="G72" s="4"/>
      <c r="H72" s="99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8"/>
      <c r="E73" s="8"/>
      <c r="F73" s="8"/>
      <c r="G73" s="8"/>
      <c r="H73" s="8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 t="s">
        <v>55</v>
      </c>
      <c r="B74" s="5"/>
      <c r="C74" s="5"/>
      <c r="D74" s="5"/>
      <c r="E74" s="5"/>
      <c r="F74" s="5"/>
      <c r="G74" s="5"/>
      <c r="H74" s="8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2" t="s">
        <v>56</v>
      </c>
      <c r="B75" s="5"/>
      <c r="C75" s="5"/>
      <c r="D75" s="5"/>
      <c r="E75" s="5"/>
      <c r="F75" s="5"/>
      <c r="G75" s="5"/>
      <c r="H75" s="8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88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88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88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88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I84" s="96"/>
    </row>
    <row r="85" s="101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00"/>
      <c r="N85" s="0"/>
    </row>
    <row r="86" customFormat="false" ht="15" hidden="false" customHeight="false" outlineLevel="0" collapsed="false">
      <c r="B86" s="96"/>
      <c r="C86" s="96"/>
      <c r="D86" s="96"/>
      <c r="E86" s="96"/>
      <c r="F86" s="96"/>
      <c r="G86" s="96"/>
      <c r="H86" s="96"/>
      <c r="I86" s="101"/>
      <c r="J86" s="102"/>
    </row>
    <row r="87" customFormat="false" ht="15" hidden="false" customHeight="false" outlineLevel="0" collapsed="false">
      <c r="A87" s="4" t="s">
        <v>57</v>
      </c>
      <c r="B87" s="5"/>
      <c r="C87" s="5"/>
      <c r="D87" s="5"/>
      <c r="E87" s="5"/>
      <c r="F87" s="5"/>
      <c r="G87" s="5"/>
      <c r="H87" s="6"/>
      <c r="I87" s="8"/>
      <c r="J87" s="8"/>
      <c r="K87" s="2"/>
      <c r="L87" s="2"/>
      <c r="M87" s="2"/>
      <c r="N87" s="103"/>
      <c r="O87" s="2"/>
    </row>
    <row r="88" customFormat="false" ht="15" hidden="false" customHeight="false" outlineLevel="0" collapsed="false">
      <c r="A88" s="2"/>
      <c r="B88" s="103"/>
      <c r="C88" s="103"/>
      <c r="D88" s="103"/>
      <c r="E88" s="103"/>
      <c r="F88" s="103"/>
      <c r="G88" s="103"/>
      <c r="H88" s="103"/>
      <c r="I88" s="8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A89" s="4" t="s">
        <v>58</v>
      </c>
      <c r="B89" s="4"/>
      <c r="C89" s="4"/>
      <c r="D89" s="4"/>
      <c r="E89" s="4"/>
      <c r="F89" s="8"/>
      <c r="G89" s="8"/>
      <c r="H89" s="8"/>
      <c r="I89" s="5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A90" s="2" t="s">
        <v>59</v>
      </c>
      <c r="B90" s="5"/>
      <c r="C90" s="5"/>
      <c r="D90" s="5"/>
      <c r="E90" s="5"/>
      <c r="F90" s="5"/>
      <c r="G90" s="5"/>
      <c r="H90" s="5"/>
      <c r="I90" s="5"/>
      <c r="J90" s="8"/>
      <c r="K90" s="2"/>
      <c r="L90" s="2"/>
      <c r="M90" s="2"/>
      <c r="N90" s="2"/>
      <c r="O90" s="2"/>
    </row>
    <row r="91" s="18" customFormat="tru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104"/>
      <c r="J91" s="105"/>
      <c r="K91" s="4"/>
      <c r="L91" s="4"/>
      <c r="M91" s="4"/>
      <c r="N91" s="4"/>
      <c r="O91" s="4"/>
    </row>
    <row r="92" customFormat="false" ht="15.75" hidden="false" customHeight="false" outlineLevel="0" collapsed="false">
      <c r="A92" s="106" t="s">
        <v>60</v>
      </c>
      <c r="B92" s="107" t="s">
        <v>61</v>
      </c>
      <c r="C92" s="107"/>
      <c r="D92" s="107"/>
      <c r="E92" s="107" t="s">
        <v>62</v>
      </c>
      <c r="F92" s="108" t="s">
        <v>63</v>
      </c>
      <c r="G92" s="109"/>
      <c r="H92" s="110" t="s">
        <v>64</v>
      </c>
      <c r="I92" s="111" t="s">
        <v>65</v>
      </c>
      <c r="J92" s="112" t="s">
        <v>66</v>
      </c>
      <c r="K92" s="2"/>
      <c r="L92" s="8"/>
      <c r="M92" s="2"/>
      <c r="N92" s="4"/>
      <c r="O92" s="2"/>
    </row>
    <row r="93" customFormat="false" ht="15" hidden="false" customHeight="false" outlineLevel="0" collapsed="false">
      <c r="A93" s="113" t="s">
        <v>67</v>
      </c>
      <c r="B93" s="114" t="s">
        <v>68</v>
      </c>
      <c r="C93" s="115"/>
      <c r="D93" s="116"/>
      <c r="E93" s="117" t="n">
        <v>98193</v>
      </c>
      <c r="F93" s="62" t="n">
        <v>4111</v>
      </c>
      <c r="G93" s="118"/>
      <c r="H93" s="119" t="n">
        <v>32039</v>
      </c>
      <c r="I93" s="120" t="n">
        <v>32039</v>
      </c>
      <c r="J93" s="121" t="n">
        <v>100</v>
      </c>
      <c r="K93" s="2"/>
      <c r="L93" s="8"/>
      <c r="M93" s="2"/>
      <c r="N93" s="4"/>
      <c r="O93" s="2"/>
    </row>
    <row r="94" customFormat="false" ht="15" hidden="false" customHeight="false" outlineLevel="0" collapsed="false">
      <c r="A94" s="122" t="s">
        <v>67</v>
      </c>
      <c r="B94" s="114" t="s">
        <v>69</v>
      </c>
      <c r="C94" s="115"/>
      <c r="D94" s="123"/>
      <c r="E94" s="124" t="n">
        <v>14004</v>
      </c>
      <c r="F94" s="41" t="n">
        <v>4116</v>
      </c>
      <c r="G94" s="123"/>
      <c r="H94" s="125" t="n">
        <v>94509</v>
      </c>
      <c r="I94" s="125" t="n">
        <v>94509</v>
      </c>
      <c r="J94" s="121" t="n">
        <v>100</v>
      </c>
      <c r="K94" s="2"/>
      <c r="L94" s="2"/>
      <c r="M94" s="2"/>
      <c r="N94" s="2"/>
      <c r="O94" s="2"/>
    </row>
    <row r="95" customFormat="false" ht="15" hidden="false" customHeight="false" outlineLevel="0" collapsed="false">
      <c r="A95" s="122" t="s">
        <v>67</v>
      </c>
      <c r="B95" s="126" t="s">
        <v>70</v>
      </c>
      <c r="C95" s="41"/>
      <c r="D95" s="123"/>
      <c r="E95" s="124" t="n">
        <v>33100</v>
      </c>
      <c r="F95" s="41" t="n">
        <v>4112</v>
      </c>
      <c r="G95" s="123"/>
      <c r="H95" s="125" t="n">
        <v>966200</v>
      </c>
      <c r="I95" s="125" t="n">
        <v>903700</v>
      </c>
      <c r="J95" s="121" t="n">
        <v>100</v>
      </c>
      <c r="K95" s="8"/>
      <c r="L95" s="2"/>
      <c r="M95" s="2"/>
      <c r="N95" s="2"/>
      <c r="O95" s="2"/>
    </row>
    <row r="96" customFormat="false" ht="15" hidden="false" customHeight="false" outlineLevel="0" collapsed="false">
      <c r="A96" s="122" t="s">
        <v>71</v>
      </c>
      <c r="B96" s="126" t="s">
        <v>72</v>
      </c>
      <c r="C96" s="41"/>
      <c r="D96" s="123"/>
      <c r="E96" s="124" t="n">
        <v>13013</v>
      </c>
      <c r="F96" s="41" t="n">
        <v>4116</v>
      </c>
      <c r="G96" s="123"/>
      <c r="H96" s="125" t="n">
        <v>225000</v>
      </c>
      <c r="I96" s="125" t="n">
        <v>225000</v>
      </c>
      <c r="J96" s="121" t="n">
        <v>100</v>
      </c>
      <c r="K96" s="5"/>
      <c r="L96" s="5"/>
      <c r="M96" s="2"/>
      <c r="N96" s="2"/>
      <c r="O96" s="2"/>
    </row>
    <row r="97" customFormat="false" ht="15" hidden="false" customHeight="false" outlineLevel="0" collapsed="false">
      <c r="A97" s="122" t="s">
        <v>67</v>
      </c>
      <c r="B97" s="126" t="s">
        <v>73</v>
      </c>
      <c r="C97" s="41"/>
      <c r="D97" s="123"/>
      <c r="E97" s="124" t="n">
        <v>95093</v>
      </c>
      <c r="F97" s="41" t="n">
        <v>4122</v>
      </c>
      <c r="G97" s="123"/>
      <c r="H97" s="125" t="n">
        <v>275851</v>
      </c>
      <c r="I97" s="125" t="n">
        <v>275851</v>
      </c>
      <c r="J97" s="121" t="n">
        <v>100</v>
      </c>
      <c r="K97" s="5"/>
      <c r="L97" s="5"/>
      <c r="M97" s="2"/>
      <c r="N97" s="2"/>
      <c r="O97" s="2"/>
    </row>
    <row r="98" customFormat="false" ht="15" hidden="false" customHeight="false" outlineLevel="0" collapsed="false">
      <c r="A98" s="122" t="s">
        <v>67</v>
      </c>
      <c r="B98" s="126" t="s">
        <v>74</v>
      </c>
      <c r="C98" s="41"/>
      <c r="D98" s="123"/>
      <c r="E98" s="124" t="n">
        <v>29030</v>
      </c>
      <c r="F98" s="41" t="n">
        <v>4116</v>
      </c>
      <c r="G98" s="123"/>
      <c r="H98" s="125" t="n">
        <v>107280</v>
      </c>
      <c r="I98" s="125" t="n">
        <v>107280</v>
      </c>
      <c r="J98" s="121" t="n">
        <v>100</v>
      </c>
      <c r="K98" s="5"/>
      <c r="L98" s="5"/>
      <c r="M98" s="2"/>
      <c r="N98" s="2"/>
      <c r="O98" s="2"/>
    </row>
    <row r="99" customFormat="false" ht="15" hidden="false" customHeight="false" outlineLevel="0" collapsed="false">
      <c r="A99" s="122" t="s">
        <v>67</v>
      </c>
      <c r="B99" s="126" t="s">
        <v>75</v>
      </c>
      <c r="C99" s="41"/>
      <c r="D99" s="123"/>
      <c r="E99" s="124" t="n">
        <v>29017</v>
      </c>
      <c r="F99" s="41" t="n">
        <v>4116</v>
      </c>
      <c r="G99" s="123"/>
      <c r="H99" s="125" t="n">
        <v>30645</v>
      </c>
      <c r="I99" s="125" t="n">
        <v>30645</v>
      </c>
      <c r="J99" s="121" t="n">
        <v>100</v>
      </c>
      <c r="K99" s="5"/>
      <c r="L99" s="5"/>
      <c r="M99" s="2"/>
      <c r="N99" s="2"/>
      <c r="O99" s="2"/>
    </row>
    <row r="100" customFormat="false" ht="15" hidden="false" customHeight="false" outlineLevel="0" collapsed="false">
      <c r="A100" s="122" t="s">
        <v>76</v>
      </c>
      <c r="B100" s="126" t="s">
        <v>77</v>
      </c>
      <c r="C100" s="41"/>
      <c r="D100" s="123"/>
      <c r="E100" s="124" t="n">
        <v>98858</v>
      </c>
      <c r="F100" s="41" t="n">
        <v>4211</v>
      </c>
      <c r="G100" s="123"/>
      <c r="H100" s="125" t="n">
        <v>14594091</v>
      </c>
      <c r="I100" s="125" t="n">
        <v>14594091</v>
      </c>
      <c r="J100" s="121" t="n">
        <v>100</v>
      </c>
      <c r="K100" s="5"/>
      <c r="L100" s="5"/>
      <c r="M100" s="2"/>
      <c r="N100" s="2"/>
      <c r="O100" s="2"/>
    </row>
    <row r="101" customFormat="false" ht="15" hidden="false" customHeight="false" outlineLevel="0" collapsed="false">
      <c r="A101" s="122" t="s">
        <v>67</v>
      </c>
      <c r="B101" s="126" t="s">
        <v>78</v>
      </c>
      <c r="C101" s="41"/>
      <c r="D101" s="123"/>
      <c r="E101" s="124" t="n">
        <v>98024</v>
      </c>
      <c r="F101" s="41" t="n">
        <v>4111</v>
      </c>
      <c r="G101" s="123"/>
      <c r="H101" s="125" t="n">
        <v>1798750</v>
      </c>
      <c r="I101" s="125" t="n">
        <v>1798750</v>
      </c>
      <c r="J101" s="121" t="n">
        <v>100</v>
      </c>
      <c r="K101" s="5"/>
      <c r="L101" s="5"/>
      <c r="M101" s="2"/>
      <c r="N101" s="2"/>
      <c r="O101" s="2"/>
    </row>
    <row r="102" customFormat="false" ht="15.75" hidden="false" customHeight="false" outlineLevel="0" collapsed="false">
      <c r="A102" s="124"/>
      <c r="B102" s="126"/>
      <c r="C102" s="41"/>
      <c r="D102" s="127"/>
      <c r="E102" s="124"/>
      <c r="F102" s="41"/>
      <c r="G102" s="123"/>
      <c r="H102" s="128" t="n">
        <f aca="false">SUM(H93:H101)</f>
        <v>18124365</v>
      </c>
      <c r="I102" s="128" t="n">
        <f aca="false">SUM(I93:I101)</f>
        <v>18061865</v>
      </c>
      <c r="J102" s="121"/>
      <c r="K102" s="2"/>
      <c r="L102" s="2"/>
      <c r="M102" s="2"/>
      <c r="N102" s="2"/>
      <c r="O102" s="2"/>
    </row>
    <row r="103" customFormat="false" ht="15" hidden="false" customHeight="false" outlineLevel="0" collapsed="false">
      <c r="A103" s="8"/>
      <c r="B103" s="129"/>
      <c r="C103" s="130"/>
      <c r="D103" s="88"/>
      <c r="E103" s="88"/>
      <c r="F103" s="88"/>
      <c r="G103" s="88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A104" s="4" t="s">
        <v>79</v>
      </c>
      <c r="B104" s="88"/>
      <c r="C104" s="88"/>
      <c r="D104" s="88"/>
      <c r="E104" s="88"/>
      <c r="F104" s="88"/>
      <c r="G104" s="88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A105" s="8"/>
      <c r="B105" s="88"/>
      <c r="C105" s="88"/>
      <c r="D105" s="88"/>
      <c r="E105" s="88"/>
      <c r="F105" s="88"/>
      <c r="G105" s="88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A106" s="131" t="s">
        <v>80</v>
      </c>
      <c r="B106" s="132"/>
      <c r="C106" s="132"/>
      <c r="D106" s="51" t="s">
        <v>61</v>
      </c>
      <c r="E106" s="132"/>
      <c r="F106" s="51"/>
      <c r="G106" s="132"/>
      <c r="H106" s="133"/>
      <c r="I106" s="133" t="s">
        <v>81</v>
      </c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A107" s="126" t="s">
        <v>82</v>
      </c>
      <c r="B107" s="132"/>
      <c r="C107" s="134"/>
      <c r="D107" s="41" t="s">
        <v>83</v>
      </c>
      <c r="E107" s="132"/>
      <c r="F107" s="132"/>
      <c r="G107" s="132"/>
      <c r="H107" s="135"/>
      <c r="I107" s="135" t="n">
        <v>8844</v>
      </c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A108" s="126" t="s">
        <v>84</v>
      </c>
      <c r="B108" s="132"/>
      <c r="C108" s="134"/>
      <c r="D108" s="41" t="s">
        <v>83</v>
      </c>
      <c r="E108" s="51"/>
      <c r="F108" s="51"/>
      <c r="G108" s="51"/>
      <c r="H108" s="135"/>
      <c r="I108" s="135" t="n">
        <v>8510.44</v>
      </c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A109" s="126" t="s">
        <v>85</v>
      </c>
      <c r="B109" s="51"/>
      <c r="C109" s="133"/>
      <c r="D109" s="41" t="s">
        <v>83</v>
      </c>
      <c r="E109" s="51"/>
      <c r="F109" s="51"/>
      <c r="G109" s="51"/>
      <c r="H109" s="135"/>
      <c r="I109" s="135" t="n">
        <v>12244</v>
      </c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A110" s="126" t="s">
        <v>86</v>
      </c>
      <c r="B110" s="51"/>
      <c r="C110" s="133"/>
      <c r="D110" s="41" t="s">
        <v>87</v>
      </c>
      <c r="E110" s="51"/>
      <c r="F110" s="51"/>
      <c r="G110" s="51"/>
      <c r="H110" s="135"/>
      <c r="I110" s="135" t="n">
        <v>2182000</v>
      </c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A111" s="126" t="s">
        <v>88</v>
      </c>
      <c r="B111" s="51"/>
      <c r="C111" s="133"/>
      <c r="D111" s="41" t="s">
        <v>89</v>
      </c>
      <c r="E111" s="51"/>
      <c r="F111" s="51"/>
      <c r="G111" s="51"/>
      <c r="H111" s="135"/>
      <c r="I111" s="135" t="n">
        <v>250000</v>
      </c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A112" s="126" t="s">
        <v>88</v>
      </c>
      <c r="B112" s="51"/>
      <c r="C112" s="133"/>
      <c r="D112" s="41" t="s">
        <v>90</v>
      </c>
      <c r="E112" s="51"/>
      <c r="F112" s="51"/>
      <c r="G112" s="51"/>
      <c r="H112" s="135"/>
      <c r="I112" s="135" t="n">
        <v>550000</v>
      </c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A113" s="126" t="s">
        <v>91</v>
      </c>
      <c r="B113" s="51"/>
      <c r="C113" s="133"/>
      <c r="D113" s="41" t="s">
        <v>92</v>
      </c>
      <c r="E113" s="51"/>
      <c r="F113" s="51"/>
      <c r="G113" s="51"/>
      <c r="H113" s="135"/>
      <c r="I113" s="135" t="n">
        <v>15000</v>
      </c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A114" s="126" t="s">
        <v>93</v>
      </c>
      <c r="B114" s="51"/>
      <c r="C114" s="133"/>
      <c r="D114" s="41" t="s">
        <v>94</v>
      </c>
      <c r="E114" s="132"/>
      <c r="F114" s="132"/>
      <c r="G114" s="132"/>
      <c r="H114" s="135"/>
      <c r="I114" s="135" t="n">
        <v>23255.96</v>
      </c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A115" s="126" t="s">
        <v>95</v>
      </c>
      <c r="B115" s="132"/>
      <c r="C115" s="134"/>
      <c r="D115" s="41" t="s">
        <v>87</v>
      </c>
      <c r="E115" s="136"/>
      <c r="F115" s="136"/>
      <c r="G115" s="136"/>
      <c r="H115" s="137"/>
      <c r="I115" s="137" t="n">
        <v>18629.13</v>
      </c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A116" s="126" t="s">
        <v>96</v>
      </c>
      <c r="B116" s="41"/>
      <c r="C116" s="123"/>
      <c r="D116" s="41" t="s">
        <v>97</v>
      </c>
      <c r="E116" s="41"/>
      <c r="F116" s="41"/>
      <c r="G116" s="41"/>
      <c r="H116" s="123"/>
      <c r="I116" s="123" t="n">
        <v>10000</v>
      </c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A117" s="126" t="s">
        <v>98</v>
      </c>
      <c r="B117" s="41"/>
      <c r="C117" s="123"/>
      <c r="D117" s="41" t="s">
        <v>99</v>
      </c>
      <c r="E117" s="41"/>
      <c r="F117" s="41"/>
      <c r="G117" s="41"/>
      <c r="H117" s="123"/>
      <c r="I117" s="123" t="n">
        <v>14740</v>
      </c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A118" s="126" t="s">
        <v>100</v>
      </c>
      <c r="B118" s="41"/>
      <c r="C118" s="123"/>
      <c r="D118" s="41" t="s">
        <v>101</v>
      </c>
      <c r="E118" s="41"/>
      <c r="F118" s="41"/>
      <c r="G118" s="41"/>
      <c r="H118" s="123"/>
      <c r="I118" s="123" t="n">
        <v>5000</v>
      </c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A119" s="126" t="s">
        <v>102</v>
      </c>
      <c r="B119" s="41"/>
      <c r="C119" s="123"/>
      <c r="D119" s="41" t="s">
        <v>103</v>
      </c>
      <c r="E119" s="41"/>
      <c r="F119" s="41"/>
      <c r="G119" s="41"/>
      <c r="H119" s="123"/>
      <c r="I119" s="123" t="n">
        <v>5000</v>
      </c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A120" s="126" t="s">
        <v>104</v>
      </c>
      <c r="B120" s="41"/>
      <c r="C120" s="123"/>
      <c r="D120" s="41" t="s">
        <v>99</v>
      </c>
      <c r="E120" s="41"/>
      <c r="F120" s="41"/>
      <c r="G120" s="41"/>
      <c r="H120" s="123"/>
      <c r="I120" s="123" t="n">
        <v>91683</v>
      </c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A121" s="126" t="s">
        <v>105</v>
      </c>
      <c r="B121" s="41"/>
      <c r="C121" s="123"/>
      <c r="D121" s="41" t="s">
        <v>106</v>
      </c>
      <c r="E121" s="41"/>
      <c r="F121" s="41"/>
      <c r="G121" s="41"/>
      <c r="H121" s="123"/>
      <c r="I121" s="123" t="n">
        <v>20000</v>
      </c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29"/>
      <c r="I122" s="29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29"/>
      <c r="I123" s="29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29"/>
      <c r="I124" s="29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29"/>
      <c r="I125" s="29"/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29"/>
      <c r="I126" s="29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29"/>
      <c r="I127" s="29"/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29"/>
      <c r="I128" s="29"/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29"/>
      <c r="I129" s="29"/>
      <c r="J129" s="2"/>
      <c r="K129" s="2"/>
      <c r="L129" s="2"/>
      <c r="M129" s="129"/>
      <c r="N129" s="129"/>
      <c r="O129" s="2"/>
    </row>
    <row r="130" customFormat="false" ht="15" hidden="false" customHeight="false" outlineLevel="0" collapsed="false">
      <c r="C130" s="129"/>
      <c r="D130" s="94"/>
      <c r="E130" s="94"/>
      <c r="F130" s="94"/>
      <c r="G130" s="94"/>
    </row>
    <row r="131" customFormat="false" ht="15" hidden="false" customHeight="false" outlineLevel="0" collapsed="false">
      <c r="A131" s="102"/>
      <c r="B131" s="129"/>
      <c r="C131" s="2"/>
      <c r="D131" s="2"/>
      <c r="E131" s="2"/>
      <c r="F131" s="2"/>
      <c r="G131" s="2"/>
      <c r="H131" s="2"/>
      <c r="I131" s="2"/>
    </row>
    <row r="132" customFormat="false" ht="15" hidden="false" customHeight="false" outlineLevel="0" collapsed="false">
      <c r="A132" s="4" t="s">
        <v>107</v>
      </c>
      <c r="B132" s="2"/>
      <c r="C132" s="2"/>
      <c r="D132" s="2"/>
      <c r="E132" s="2"/>
      <c r="F132" s="2"/>
      <c r="G132" s="2"/>
      <c r="H132" s="2"/>
      <c r="I132" s="2"/>
    </row>
    <row r="133" customFormat="false" ht="15" hidden="false" customHeight="false" outlineLevel="0" collapsed="false">
      <c r="A133" s="2" t="s">
        <v>108</v>
      </c>
      <c r="B133" s="6"/>
      <c r="C133" s="2"/>
      <c r="D133" s="2"/>
      <c r="E133" s="2"/>
      <c r="F133" s="2"/>
      <c r="G133" s="2"/>
      <c r="H133" s="2"/>
      <c r="I133" s="2"/>
    </row>
    <row r="134" customFormat="false" ht="15" hidden="false" customHeight="false" outlineLevel="0" collapsed="false">
      <c r="A134" s="2" t="s">
        <v>109</v>
      </c>
      <c r="B134" s="2"/>
      <c r="C134" s="94"/>
    </row>
    <row r="135" customFormat="false" ht="15" hidden="false" customHeight="false" outlineLevel="0" collapsed="false">
      <c r="A135" s="102"/>
      <c r="B135" s="94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A136" s="4" t="s">
        <v>11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5" t="s">
        <v>111</v>
      </c>
      <c r="B137" s="2"/>
      <c r="C137" s="2"/>
      <c r="D137" s="6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A138" s="8"/>
      <c r="B138" s="94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A139" s="2" t="s">
        <v>11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A140" s="5"/>
      <c r="B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C141" s="2"/>
      <c r="D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A142" s="2" t="s">
        <v>113</v>
      </c>
      <c r="B142" s="2"/>
      <c r="C142" s="2"/>
      <c r="D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A143" s="138" t="s">
        <v>114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A144" s="2"/>
      <c r="B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" hidden="false" customHeight="false" outlineLevel="0" collapsed="false">
      <c r="A149" s="5"/>
      <c r="B149" s="2"/>
      <c r="J149" s="2"/>
      <c r="K149" s="2"/>
      <c r="L149" s="2"/>
      <c r="M149" s="2"/>
      <c r="N149" s="2"/>
      <c r="O149" s="2"/>
    </row>
    <row r="150" customFormat="false" ht="15" hidden="false" customHeight="false" outlineLevel="0" collapsed="false">
      <c r="J150" s="2"/>
      <c r="K150" s="2"/>
      <c r="L150" s="2"/>
      <c r="M150" s="2"/>
      <c r="N150" s="2"/>
      <c r="O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" hidden="false" customHeight="false" outlineLevel="0" collapsed="false">
      <c r="A152" s="5"/>
      <c r="B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" hidden="false" customHeight="false" outlineLevel="0" collapsed="false">
      <c r="A154" s="0" t="s">
        <v>115</v>
      </c>
      <c r="J154" s="2"/>
      <c r="K154" s="2"/>
      <c r="L154" s="2"/>
      <c r="M154" s="2"/>
      <c r="N154" s="2"/>
      <c r="O154" s="2"/>
    </row>
    <row r="155" customFormat="false" ht="15" hidden="false" customHeight="false" outlineLevel="0" collapsed="false">
      <c r="A155" s="0" t="s">
        <v>116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" hidden="false" customHeight="false" outlineLevel="0" collapsed="false">
      <c r="A156" s="0" t="s">
        <v>117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" hidden="false" customHeight="false" outlineLevel="0" collapsed="false">
      <c r="A175" s="2"/>
      <c r="B175" s="2"/>
      <c r="C175" s="2"/>
    </row>
    <row r="176" customFormat="false" ht="15" hidden="false" customHeight="false" outlineLevel="0" collapsed="false">
      <c r="A176" s="2"/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</sheetData>
  <mergeCells count="2">
    <mergeCell ref="A6:I6"/>
    <mergeCell ref="B92:D9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4MĚSTO LÁZNĚ KYNŽVART
IČO: 00254029, nám. Republiky 1, 354 91 Lázně Kynžvart</oddHeader>
    <oddFooter>&amp;C&amp;P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3:23:38Z</dcterms:created>
  <dc:creator>Your User Name</dc:creator>
  <dc:description/>
  <dc:language>en-US</dc:language>
  <cp:lastModifiedBy>vrzal</cp:lastModifiedBy>
  <cp:lastPrinted>2021-04-28T08:17:33Z</cp:lastPrinted>
  <dcterms:modified xsi:type="dcterms:W3CDTF">2022-04-20T11:02:53Z</dcterms:modified>
  <cp:revision>0</cp:revision>
  <dc:subject/>
  <dc:title/>
</cp:coreProperties>
</file>